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52">
  <si>
    <t xml:space="preserve">SAMPLE LAYOUT FOR
SPECIAL EDUCATION CLASSROOM</t>
  </si>
  <si>
    <t xml:space="preserve">Age:
3-5 Years</t>
  </si>
  <si>
    <t xml:space="preserve">Number of Children:
10</t>
  </si>
  <si>
    <t xml:space="preserve">Prices are subject to change. Please check our website for the most up-to-date pricing.</t>
  </si>
  <si>
    <t xml:space="preserve">Item #</t>
  </si>
  <si>
    <t xml:space="preserve">Description </t>
  </si>
  <si>
    <t xml:space="preserve">LM  Page</t>
  </si>
  <si>
    <t xml:space="preserve">Qty</t>
  </si>
  <si>
    <t xml:space="preserve">Web Link</t>
  </si>
  <si>
    <t xml:space="preserve">Cubbies &amp; Communication</t>
  </si>
  <si>
    <t xml:space="preserve">DG240</t>
  </si>
  <si>
    <t xml:space="preserve">Heavy-Duty Storage &amp; Communication Centre</t>
  </si>
  <si>
    <t xml:space="preserve">https://www.wintergreen.ca/heavy-duty-storage-communication-centre-dg240</t>
  </si>
  <si>
    <t xml:space="preserve">LM126</t>
  </si>
  <si>
    <t xml:space="preserve">Natural Colour Storage Trays - Set of 10</t>
  </si>
  <si>
    <t xml:space="preserve">https://www.wintergreen.ca/flex-space-natural-colour-storage-trays-set-of-10-lm126</t>
  </si>
  <si>
    <t xml:space="preserve">CHANGING STATION</t>
  </si>
  <si>
    <t xml:space="preserve">Changing Station</t>
  </si>
  <si>
    <t xml:space="preserve">HH447</t>
  </si>
  <si>
    <t xml:space="preserve">Store-It-All Wall Unit</t>
  </si>
  <si>
    <t xml:space="preserve">https://www.wintergreen.ca/store-it-all-wall-unit-hh447</t>
  </si>
  <si>
    <t xml:space="preserve">AA490</t>
  </si>
  <si>
    <t xml:space="preserve">Step On Up! Toddler Changing Table</t>
  </si>
  <si>
    <t xml:space="preserve">https://www.wintergreen.ca/step-on-up-toddler-changing-table-aa490</t>
  </si>
  <si>
    <t xml:space="preserve">LC635SE</t>
  </si>
  <si>
    <t xml:space="preserve">Calming Colours ®Easy-Clean Room Divider - Sea Blue</t>
  </si>
  <si>
    <t xml:space="preserve">https://www.wintergreen.ca/calm-colours-easy-clean-room-divider-sea-blue-lc635se</t>
  </si>
  <si>
    <t xml:space="preserve">TABLES &amp; SEATING</t>
  </si>
  <si>
    <t xml:space="preserve">Tables &amp; Seating</t>
  </si>
  <si>
    <t xml:space="preserve">LK353</t>
  </si>
  <si>
    <t xml:space="preserve">Flex-Space Jr. ®Mobile Rectangular Table - 30" x 60"</t>
  </si>
  <si>
    <t xml:space="preserve">https://www.wintergreen.ca/mobile-rectangular-table-30-x-60-lk353</t>
  </si>
  <si>
    <t xml:space="preserve">LK357</t>
  </si>
  <si>
    <t xml:space="preserve">Flex-Space Jr. ®Mobile Group Table</t>
  </si>
  <si>
    <t xml:space="preserve">https://www.wintergreen.ca/mobile-group-table-48-x-72-lk357</t>
  </si>
  <si>
    <t xml:space="preserve">DG511</t>
  </si>
  <si>
    <t xml:space="preserve">Heavy-Duty Stacking Chair - 11 1/2"</t>
  </si>
  <si>
    <t xml:space="preserve">https://www.wintergreen.ca/11-5-inch-heavy-duty-chair-dg511</t>
  </si>
  <si>
    <t xml:space="preserve">DG517</t>
  </si>
  <si>
    <t xml:space="preserve">Heavy-Duty Stacking Teacher’s Chair - 17 1/2"</t>
  </si>
  <si>
    <t xml:space="preserve">https://www.wintergreen.ca/17-5-inch-teacher-s-heavy-duty-chair-dg517</t>
  </si>
  <si>
    <t xml:space="preserve">REST TIME</t>
  </si>
  <si>
    <t xml:space="preserve">Rest Time</t>
  </si>
  <si>
    <t xml:space="preserve">LC1591</t>
  </si>
  <si>
    <t xml:space="preserve">Easy-Stack Cot Carrier</t>
  </si>
  <si>
    <t xml:space="preserve">https://www.wintergreen.ca/wintergreen-cot-carrier-lc1591</t>
  </si>
  <si>
    <t xml:space="preserve">DG375</t>
  </si>
  <si>
    <t xml:space="preserve">Heavy-Duty Easy-Stack Cot - Set of 5</t>
  </si>
  <si>
    <t xml:space="preserve">https://www.wintergreen.ca/heavy-duty-wintergreen-cot-set-of-5-dg375</t>
  </si>
  <si>
    <t xml:space="preserve">CIRCLE TIME</t>
  </si>
  <si>
    <t xml:space="preserve">Circle Time</t>
  </si>
  <si>
    <t xml:space="preserve">PP309</t>
  </si>
  <si>
    <t xml:space="preserve">Calming Colours ®A Place for Everyone Carpet for 30 Kids - 9' x 12'</t>
  </si>
  <si>
    <t xml:space="preserve">https://www.wintergreen.ca/a-place-for-everyone-calming-colours-carpet-for-30-9-x12-pp309</t>
  </si>
  <si>
    <t xml:space="preserve">LK339</t>
  </si>
  <si>
    <t xml:space="preserve">Flex-Space Jr. ®Mobile Double-Sided Magnetic Write &amp; Wipe Activity Centre</t>
  </si>
  <si>
    <t xml:space="preserve">https://www.wintergreen.ca/flex-space-jr-mobile-double-sided-magnetic-write-wipe-activity-centre-lk339</t>
  </si>
  <si>
    <t xml:space="preserve">LM116</t>
  </si>
  <si>
    <t xml:space="preserve">See-Inside Bins - Set of 6</t>
  </si>
  <si>
    <t xml:space="preserve">https://www.wintergreen.ca/set-of-6-bins-lm116</t>
  </si>
  <si>
    <t xml:space="preserve">LC547</t>
  </si>
  <si>
    <t xml:space="preserve">Calming Colours 3-In-1 Chair Set</t>
  </si>
  <si>
    <t xml:space="preserve">https://www.wintergreen.ca/calming-colours-3-in-1-chair-set-lc547</t>
  </si>
  <si>
    <t xml:space="preserve">Block Play</t>
  </si>
  <si>
    <t xml:space="preserve">DG180</t>
  </si>
  <si>
    <t xml:space="preserve">Heavy-Duty Low Cubbies &amp; Shelves Storage Unit</t>
  </si>
  <si>
    <t xml:space="preserve">https://www.wintergreen.ca/heavy-duty-low-cubbies-shelves-storage-unit-dg180</t>
  </si>
  <si>
    <t xml:space="preserve">LM102</t>
  </si>
  <si>
    <t xml:space="preserve">Clear-View Bins - Set of 6</t>
  </si>
  <si>
    <t xml:space="preserve">https://www.wintergreen.ca/clear-view-bins-set-of-6-lm102</t>
  </si>
  <si>
    <t xml:space="preserve">Dramatic Play Centre</t>
  </si>
  <si>
    <t xml:space="preserve">LC118</t>
  </si>
  <si>
    <t xml:space="preserve">Comfy Round Classroom Carpet - 6' Diameter - Navy Blue</t>
  </si>
  <si>
    <t xml:space="preserve">https://www.wintergreen.ca/round-classroom-carpet-navy-blue-6-lc118</t>
  </si>
  <si>
    <t xml:space="preserve">DG241</t>
  </si>
  <si>
    <t xml:space="preserve">Heavy-Duty Toddler Storage Unit</t>
  </si>
  <si>
    <t xml:space="preserve">https://www.wintergreen.ca/heavy-duty-toddler-storage-unit-dg241</t>
  </si>
  <si>
    <t xml:space="preserve">FF660</t>
  </si>
  <si>
    <t xml:space="preserve">Help-Yourself Dress-Up Centre</t>
  </si>
  <si>
    <t xml:space="preserve">https://www.wintergreen.ca/help-yourself-dress-up-centre-ff660</t>
  </si>
  <si>
    <t xml:space="preserve">LL363</t>
  </si>
  <si>
    <t xml:space="preserve">Dishwasher-Safe Plastic Baskets - Set of 3</t>
  </si>
  <si>
    <t xml:space="preserve">https://www.wintergreen.ca/dishwasher-safe-plastic-baskets-set-of-3-ll363</t>
  </si>
  <si>
    <t xml:space="preserve">DG128</t>
  </si>
  <si>
    <t xml:space="preserve">Heavy-Duty All-In-One Kitchen</t>
  </si>
  <si>
    <t xml:space="preserve">https://www.wintergreen.ca/heavy-duty-all-in-one-kitchen-dg128</t>
  </si>
  <si>
    <t xml:space="preserve">AA909</t>
  </si>
  <si>
    <t xml:space="preserve">Heavy-Duty Adjustable Round Table - 30" Diameter - Low</t>
  </si>
  <si>
    <t xml:space="preserve">https://www.wintergreen.ca/low-30-heavy-duty-adjustable-round-table-aa909</t>
  </si>
  <si>
    <t xml:space="preserve">LIBRARY</t>
  </si>
  <si>
    <t xml:space="preserve">Library</t>
  </si>
  <si>
    <t xml:space="preserve">LC140</t>
  </si>
  <si>
    <t xml:space="preserve">Comfy Rectangular Classroom Carpet - 9' x 12' - Charcoal</t>
  </si>
  <si>
    <t xml:space="preserve">https://www.wintergreen.ca/rectangular-carpet-charcoal-9-x-12-lc140</t>
  </si>
  <si>
    <t xml:space="preserve">DG244</t>
  </si>
  <si>
    <t xml:space="preserve">Help-Yourself Heavy-Duty Bookstand - 3-Foot Wide</t>
  </si>
  <si>
    <t xml:space="preserve">https://www.wintergreen.ca/help-yourself-heavy-duty-book-centre-3ft-dg244</t>
  </si>
  <si>
    <t xml:space="preserve">LC570X</t>
  </si>
  <si>
    <t xml:space="preserve">Calming Colours Giant Pillows - Set of 4 Colours</t>
  </si>
  <si>
    <t xml:space="preserve">https://www.wintergreen.ca/calm-colours-giant-pillow-set-of-4-lc570x</t>
  </si>
  <si>
    <t xml:space="preserve">DD420SG</t>
  </si>
  <si>
    <t xml:space="preserve">Calming Colours Premium Beanbag Seat - Sage Green</t>
  </si>
  <si>
    <t xml:space="preserve">https://www.wintergreen.ca/calming-colours-little-beanbag-seat-sage-green-dd420sg</t>
  </si>
  <si>
    <t xml:space="preserve">LK336</t>
  </si>
  <si>
    <t xml:space="preserve">Flex-Space Jr. Mobile Reading Bench</t>
  </si>
  <si>
    <t xml:space="preserve">https://www.wintergreen.ca/flex-space-jr-mobile-reading-bench-lk336</t>
  </si>
  <si>
    <t xml:space="preserve">CALMING CORNER</t>
  </si>
  <si>
    <t xml:space="preserve">Calming Corner</t>
  </si>
  <si>
    <t xml:space="preserve">LC805</t>
  </si>
  <si>
    <t xml:space="preserve">Quiet Time Privacy Cube</t>
  </si>
  <si>
    <t xml:space="preserve">https://www.wintergreen.ca/quiet-time-privacy-cube-cube-only-lc805</t>
  </si>
  <si>
    <t xml:space="preserve">LC806</t>
  </si>
  <si>
    <t xml:space="preserve">Cushion for Quiet Time Privacy Cube</t>
  </si>
  <si>
    <t xml:space="preserve">https://www.wintergreen.ca/quiet-time-privacy-cube-cushion-lc806</t>
  </si>
  <si>
    <t xml:space="preserve">LANGUAGE DEVELOPMENT</t>
  </si>
  <si>
    <t xml:space="preserve">Language &amp; Development</t>
  </si>
  <si>
    <t xml:space="preserve">DG181</t>
  </si>
  <si>
    <t xml:space="preserve">Heavy-Duty Medium Cubbies &amp; Shelves Storage Unit</t>
  </si>
  <si>
    <t xml:space="preserve">https://www.wintergreen.ca/heavy-duty-medium-cubbies-shelves-storage-unit-dg181</t>
  </si>
  <si>
    <t xml:space="preserve">WT111</t>
  </si>
  <si>
    <t xml:space="preserve">Clear-View Bins - Set of 8</t>
  </si>
  <si>
    <t xml:space="preserve">https://www.wintergreen.ca/clear-view-bins-set-of-8-wt111</t>
  </si>
  <si>
    <t xml:space="preserve">ARTS &amp; CRAFTS</t>
  </si>
  <si>
    <t xml:space="preserve">Arts &amp; Crafts</t>
  </si>
  <si>
    <t xml:space="preserve">DG215</t>
  </si>
  <si>
    <t xml:space="preserve">Heavy-Duty 5-Foot Locking Storage Cabinet</t>
  </si>
  <si>
    <t xml:space="preserve">https://www.wintergreen.ca/heavy-duty-locking-storage-cabinet-5-ft-dg215</t>
  </si>
  <si>
    <t xml:space="preserve">Fine Motor</t>
  </si>
  <si>
    <t xml:space="preserve">DG261</t>
  </si>
  <si>
    <t xml:space="preserve">Heavy-Duty Holds Everything Storage Unit</t>
  </si>
  <si>
    <t xml:space="preserve">https://www.wintergreen.ca/heavy-duty-holds-everything-storage-unit-dg261</t>
  </si>
  <si>
    <t xml:space="preserve">LM114</t>
  </si>
  <si>
    <t xml:space="preserve">Clear-View Bins - Set of 4</t>
  </si>
  <si>
    <t xml:space="preserve">https://www.wintergreen.ca/clear-view-bins-set-of-4-lm114</t>
  </si>
  <si>
    <t xml:space="preserve">SCIENCE</t>
  </si>
  <si>
    <t xml:space="preserve">Science</t>
  </si>
  <si>
    <t xml:space="preserve">DG235</t>
  </si>
  <si>
    <t xml:space="preserve">Heavy-Duty Preschool Double-Sided Storage Unit</t>
  </si>
  <si>
    <t xml:space="preserve">https://www.wintergreen.ca/heavy-duty-double-sided-preschool-storage-unit-dg235</t>
  </si>
  <si>
    <t xml:space="preserve">SENSORY EXPLORATION</t>
  </si>
  <si>
    <t xml:space="preserve">Sensory Exploration</t>
  </si>
  <si>
    <t xml:space="preserve">LL526</t>
  </si>
  <si>
    <t xml:space="preserve">Space-Saver Colour-Changing Light Table</t>
  </si>
  <si>
    <t xml:space="preserve">https://www.wintergreen.ca/space-saver-colour-changing-light-table-ll526</t>
  </si>
  <si>
    <t xml:space="preserve">LC305SE</t>
  </si>
  <si>
    <t xml:space="preserve">Comfy Stool - 12" - Sea Blue</t>
  </si>
  <si>
    <t xml:space="preserve">https://www.wintergreen.ca/12-comfy-classroom-stools-sea-blue-lc305se</t>
  </si>
  <si>
    <t xml:space="preserve">GROSS MOTOR</t>
  </si>
  <si>
    <t xml:space="preserve">Gross Motor</t>
  </si>
  <si>
    <t xml:space="preserve">RR475</t>
  </si>
  <si>
    <t xml:space="preserve">Lakeshore Indoor/Outdoor Equipment Cart</t>
  </si>
  <si>
    <t xml:space="preserve">https://www.wintergreen.ca/wintergreen-indoor-outdoor-equipment-cart-rr4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6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2"/>
      <color rgb="FFFFFF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.7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70.33"/>
    <col collapsed="false" customWidth="true" hidden="false" outlineLevel="0" max="4" min="3" style="2" width="11"/>
    <col collapsed="false" customWidth="true" hidden="false" outlineLevel="0" max="5" min="5" style="1" width="86.67"/>
    <col collapsed="false" customWidth="false" hidden="false" outlineLevel="0" max="16384" min="6" style="1" width="10.83"/>
  </cols>
  <sheetData>
    <row r="1" customFormat="false" ht="99.75" hidden="false" customHeight="true" outlineLevel="0" collapsed="false">
      <c r="A1" s="3"/>
      <c r="B1" s="1" t="e">
        <f aca="false">#VALUE!</f>
        <v>#VALUE!</v>
      </c>
    </row>
    <row r="2" customFormat="false" ht="33.75" hidden="false" customHeight="false" outlineLevel="0" collapsed="false">
      <c r="B2" s="3" t="s">
        <v>0</v>
      </c>
    </row>
    <row r="3" customFormat="false" ht="33.75" hidden="false" customHeight="false" outlineLevel="0" collapsed="false">
      <c r="B3" s="3" t="s">
        <v>1</v>
      </c>
    </row>
    <row r="4" customFormat="false" ht="33.75" hidden="false" customHeight="false" outlineLevel="0" collapsed="false">
      <c r="B4" s="4" t="s">
        <v>2</v>
      </c>
    </row>
    <row r="5" customFormat="false" ht="33.75" hidden="false" customHeight="false" outlineLevel="0" collapsed="false">
      <c r="B5" s="4" t="s">
        <v>3</v>
      </c>
    </row>
    <row r="6" customFormat="false" ht="15.75" hidden="false" customHeight="false" outlineLevel="0" collapsed="false">
      <c r="A6" s="1" t="s">
        <v>4</v>
      </c>
      <c r="B6" s="1" t="s">
        <v>5</v>
      </c>
      <c r="C6" s="2" t="s">
        <v>6</v>
      </c>
      <c r="D6" s="2" t="s">
        <v>7</v>
      </c>
      <c r="E6" s="1" t="s">
        <v>8</v>
      </c>
    </row>
    <row r="7" s="1" customFormat="true" ht="15.75" hidden="false" customHeight="false" outlineLevel="0" collapsed="false">
      <c r="B7" s="1" t="s">
        <v>9</v>
      </c>
    </row>
    <row r="8" customFormat="false" ht="15.75" hidden="false" customHeight="false" outlineLevel="0" collapsed="false">
      <c r="A8" s="1" t="s">
        <v>10</v>
      </c>
      <c r="B8" s="1" t="s">
        <v>11</v>
      </c>
      <c r="C8" s="1" t="n">
        <v>113</v>
      </c>
      <c r="D8" s="1" t="n">
        <v>1</v>
      </c>
      <c r="E8" s="1" t="s">
        <v>12</v>
      </c>
    </row>
    <row r="9" customFormat="false" ht="15.75" hidden="false" customHeight="false" outlineLevel="0" collapsed="false">
      <c r="A9" s="1" t="s">
        <v>13</v>
      </c>
      <c r="B9" s="1" t="s">
        <v>14</v>
      </c>
      <c r="C9" s="1" t="n">
        <v>106</v>
      </c>
      <c r="D9" s="1" t="n">
        <v>1</v>
      </c>
      <c r="E9" s="1" t="s">
        <v>15</v>
      </c>
    </row>
    <row r="10" s="1" customFormat="true" ht="15.75" hidden="false" customHeight="false" outlineLevel="0" collapsed="false">
      <c r="A10" s="5" t="s">
        <v>16</v>
      </c>
      <c r="B10" s="1" t="s">
        <v>17</v>
      </c>
    </row>
    <row r="11" customFormat="false" ht="15.75" hidden="false" customHeight="false" outlineLevel="0" collapsed="false">
      <c r="A11" s="1" t="s">
        <v>18</v>
      </c>
      <c r="B11" s="1" t="s">
        <v>19</v>
      </c>
      <c r="C11" s="1" t="n">
        <v>69</v>
      </c>
      <c r="D11" s="1" t="n">
        <v>1</v>
      </c>
      <c r="E11" s="1" t="s">
        <v>20</v>
      </c>
    </row>
    <row r="12" customFormat="false" ht="15.75" hidden="false" customHeight="false" outlineLevel="0" collapsed="false">
      <c r="A12" s="1" t="s">
        <v>21</v>
      </c>
      <c r="B12" s="1" t="s">
        <v>22</v>
      </c>
      <c r="C12" s="1" t="n">
        <v>69</v>
      </c>
      <c r="D12" s="1" t="n">
        <v>1</v>
      </c>
      <c r="E12" s="1" t="s">
        <v>23</v>
      </c>
    </row>
    <row r="13" customFormat="false" ht="15.75" hidden="false" customHeight="false" outlineLevel="0" collapsed="false">
      <c r="A13" s="1" t="s">
        <v>24</v>
      </c>
      <c r="B13" s="1" t="s">
        <v>25</v>
      </c>
      <c r="C13" s="1" t="n">
        <v>150</v>
      </c>
      <c r="D13" s="1" t="n">
        <v>1</v>
      </c>
      <c r="E13" s="1" t="s">
        <v>26</v>
      </c>
    </row>
    <row r="14" s="1" customFormat="true" ht="15.75" hidden="false" customHeight="false" outlineLevel="0" collapsed="false">
      <c r="A14" s="5" t="s">
        <v>27</v>
      </c>
      <c r="B14" s="1" t="s">
        <v>28</v>
      </c>
    </row>
    <row r="15" customFormat="false" ht="15.75" hidden="false" customHeight="false" outlineLevel="0" collapsed="false">
      <c r="A15" s="1" t="s">
        <v>29</v>
      </c>
      <c r="B15" s="1" t="s">
        <v>30</v>
      </c>
      <c r="C15" s="1" t="n">
        <v>109</v>
      </c>
      <c r="D15" s="1" t="n">
        <v>2</v>
      </c>
      <c r="E15" s="1" t="s">
        <v>31</v>
      </c>
    </row>
    <row r="16" customFormat="false" ht="15.75" hidden="false" customHeight="false" outlineLevel="0" collapsed="false">
      <c r="A16" s="1" t="s">
        <v>32</v>
      </c>
      <c r="B16" s="1" t="s">
        <v>33</v>
      </c>
      <c r="C16" s="1" t="n">
        <v>109</v>
      </c>
      <c r="D16" s="1" t="n">
        <v>1</v>
      </c>
      <c r="E16" s="1" t="s">
        <v>34</v>
      </c>
    </row>
    <row r="17" customFormat="false" ht="15.75" hidden="false" customHeight="false" outlineLevel="0" collapsed="false">
      <c r="A17" s="1" t="s">
        <v>35</v>
      </c>
      <c r="B17" s="1" t="s">
        <v>36</v>
      </c>
      <c r="C17" s="1" t="n">
        <v>117</v>
      </c>
      <c r="D17" s="1" t="n">
        <v>15</v>
      </c>
      <c r="E17" s="1" t="s">
        <v>37</v>
      </c>
    </row>
    <row r="18" customFormat="false" ht="15.75" hidden="false" customHeight="false" outlineLevel="0" collapsed="false">
      <c r="A18" s="1" t="s">
        <v>38</v>
      </c>
      <c r="B18" s="1" t="s">
        <v>39</v>
      </c>
      <c r="C18" s="1" t="n">
        <v>117</v>
      </c>
      <c r="D18" s="1" t="n">
        <v>3</v>
      </c>
      <c r="E18" s="1" t="s">
        <v>40</v>
      </c>
    </row>
    <row r="19" s="1" customFormat="true" ht="15.75" hidden="false" customHeight="false" outlineLevel="0" collapsed="false">
      <c r="A19" s="5" t="s">
        <v>41</v>
      </c>
      <c r="B19" s="1" t="s">
        <v>42</v>
      </c>
    </row>
    <row r="20" customFormat="false" ht="15.75" hidden="false" customHeight="false" outlineLevel="0" collapsed="false">
      <c r="A20" s="1" t="s">
        <v>43</v>
      </c>
      <c r="B20" s="1" t="s">
        <v>44</v>
      </c>
      <c r="C20" s="1" t="n">
        <v>113</v>
      </c>
      <c r="D20" s="1" t="n">
        <v>1</v>
      </c>
      <c r="E20" s="1" t="s">
        <v>45</v>
      </c>
    </row>
    <row r="21" customFormat="false" ht="15.75" hidden="false" customHeight="false" outlineLevel="0" collapsed="false">
      <c r="A21" s="1" t="s">
        <v>46</v>
      </c>
      <c r="B21" s="1" t="s">
        <v>47</v>
      </c>
      <c r="C21" s="1" t="n">
        <v>113</v>
      </c>
      <c r="D21" s="1" t="n">
        <v>2</v>
      </c>
      <c r="E21" s="1" t="s">
        <v>48</v>
      </c>
    </row>
    <row r="22" s="1" customFormat="true" ht="15.75" hidden="false" customHeight="false" outlineLevel="0" collapsed="false">
      <c r="A22" s="5" t="s">
        <v>49</v>
      </c>
      <c r="B22" s="1" t="s">
        <v>50</v>
      </c>
    </row>
    <row r="23" customFormat="false" ht="15.75" hidden="false" customHeight="false" outlineLevel="0" collapsed="false">
      <c r="A23" s="1" t="s">
        <v>51</v>
      </c>
      <c r="B23" s="1" t="s">
        <v>52</v>
      </c>
      <c r="C23" s="1" t="n">
        <v>146</v>
      </c>
      <c r="D23" s="1" t="n">
        <v>1</v>
      </c>
      <c r="E23" s="1" t="s">
        <v>53</v>
      </c>
    </row>
    <row r="24" customFormat="false" ht="15.75" hidden="false" customHeight="false" outlineLevel="0" collapsed="false">
      <c r="A24" s="1" t="s">
        <v>54</v>
      </c>
      <c r="B24" s="1" t="s">
        <v>55</v>
      </c>
      <c r="C24" s="1" t="n">
        <v>107</v>
      </c>
      <c r="D24" s="1" t="n">
        <v>1</v>
      </c>
      <c r="E24" s="1" t="s">
        <v>56</v>
      </c>
    </row>
    <row r="25" customFormat="false" ht="15.75" hidden="false" customHeight="false" outlineLevel="0" collapsed="false">
      <c r="A25" s="1" t="s">
        <v>57</v>
      </c>
      <c r="B25" s="1" t="s">
        <v>58</v>
      </c>
      <c r="C25" s="1" t="n">
        <v>107</v>
      </c>
      <c r="D25" s="1" t="n">
        <v>1</v>
      </c>
      <c r="E25" s="1" t="s">
        <v>59</v>
      </c>
    </row>
    <row r="26" customFormat="false" ht="15.75" hidden="false" customHeight="false" outlineLevel="0" collapsed="false">
      <c r="A26" s="1" t="s">
        <v>60</v>
      </c>
      <c r="B26" s="1" t="s">
        <v>61</v>
      </c>
      <c r="C26" s="1" t="n">
        <v>136</v>
      </c>
      <c r="D26" s="1" t="n">
        <v>1</v>
      </c>
      <c r="E26" s="1" t="s">
        <v>62</v>
      </c>
    </row>
    <row r="27" s="1" customFormat="true" ht="15.75" hidden="false" customHeight="false" outlineLevel="0" collapsed="false">
      <c r="B27" s="1" t="s">
        <v>63</v>
      </c>
    </row>
    <row r="28" s="1" customFormat="true" ht="15.75" hidden="false" customHeight="false" outlineLevel="0" collapsed="false">
      <c r="A28" s="1" t="s">
        <v>64</v>
      </c>
      <c r="B28" s="1" t="s">
        <v>65</v>
      </c>
      <c r="C28" s="1" t="n">
        <v>112</v>
      </c>
      <c r="E28" s="1" t="s">
        <v>66</v>
      </c>
    </row>
    <row r="29" s="1" customFormat="true" ht="15.75" hidden="false" customHeight="false" outlineLevel="0" collapsed="false">
      <c r="A29" s="1" t="s">
        <v>67</v>
      </c>
      <c r="B29" s="1" t="s">
        <v>68</v>
      </c>
      <c r="C29" s="1" t="n">
        <v>112</v>
      </c>
      <c r="E29" s="1" t="s">
        <v>69</v>
      </c>
    </row>
    <row r="30" s="1" customFormat="true" ht="15.75" hidden="false" customHeight="false" outlineLevel="0" collapsed="false">
      <c r="B30" s="1" t="s">
        <v>70</v>
      </c>
    </row>
    <row r="31" customFormat="false" ht="15.75" hidden="false" customHeight="false" outlineLevel="0" collapsed="false">
      <c r="A31" s="1" t="s">
        <v>71</v>
      </c>
      <c r="B31" s="1" t="s">
        <v>72</v>
      </c>
      <c r="C31" s="1" t="n">
        <v>147</v>
      </c>
      <c r="D31" s="1" t="n">
        <v>1</v>
      </c>
      <c r="E31" s="1" t="s">
        <v>73</v>
      </c>
    </row>
    <row r="32" customFormat="false" ht="15.75" hidden="false" customHeight="false" outlineLevel="0" collapsed="false">
      <c r="A32" s="1" t="s">
        <v>74</v>
      </c>
      <c r="B32" s="1" t="s">
        <v>75</v>
      </c>
      <c r="C32" s="1" t="n">
        <v>111</v>
      </c>
      <c r="D32" s="1" t="n">
        <v>1</v>
      </c>
      <c r="E32" s="1" t="s">
        <v>76</v>
      </c>
    </row>
    <row r="33" customFormat="false" ht="15.75" hidden="false" customHeight="false" outlineLevel="0" collapsed="false">
      <c r="A33" s="1" t="s">
        <v>77</v>
      </c>
      <c r="B33" s="1" t="s">
        <v>78</v>
      </c>
      <c r="C33" s="1" t="n">
        <v>37</v>
      </c>
      <c r="D33" s="1" t="n">
        <v>1</v>
      </c>
      <c r="E33" s="1" t="s">
        <v>79</v>
      </c>
    </row>
    <row r="34" customFormat="false" ht="15.75" hidden="false" customHeight="false" outlineLevel="0" collapsed="false">
      <c r="A34" s="1" t="s">
        <v>80</v>
      </c>
      <c r="B34" s="1" t="s">
        <v>81</v>
      </c>
      <c r="C34" s="1" t="n">
        <v>37</v>
      </c>
      <c r="D34" s="1" t="n">
        <v>1</v>
      </c>
      <c r="E34" s="1" t="s">
        <v>82</v>
      </c>
    </row>
    <row r="35" customFormat="false" ht="15.75" hidden="false" customHeight="false" outlineLevel="0" collapsed="false">
      <c r="A35" s="1" t="s">
        <v>83</v>
      </c>
      <c r="B35" s="1" t="s">
        <v>84</v>
      </c>
      <c r="C35" s="1" t="n">
        <v>114</v>
      </c>
      <c r="D35" s="1" t="n">
        <v>1</v>
      </c>
      <c r="E35" s="1" t="s">
        <v>85</v>
      </c>
    </row>
    <row r="36" customFormat="false" ht="15.75" hidden="false" customHeight="false" outlineLevel="0" collapsed="false">
      <c r="A36" s="1" t="s">
        <v>86</v>
      </c>
      <c r="B36" s="1" t="s">
        <v>87</v>
      </c>
      <c r="C36" s="1" t="n">
        <v>75</v>
      </c>
      <c r="D36" s="1" t="n">
        <v>1</v>
      </c>
      <c r="E36" s="1" t="s">
        <v>88</v>
      </c>
    </row>
    <row r="37" customFormat="false" ht="15.75" hidden="false" customHeight="false" outlineLevel="0" collapsed="false">
      <c r="A37" s="1" t="s">
        <v>35</v>
      </c>
      <c r="B37" s="1" t="s">
        <v>36</v>
      </c>
      <c r="C37" s="1" t="n">
        <v>117</v>
      </c>
      <c r="D37" s="1" t="n">
        <v>2</v>
      </c>
      <c r="E37" s="1" t="s">
        <v>37</v>
      </c>
    </row>
    <row r="38" s="1" customFormat="true" ht="15.75" hidden="false" customHeight="false" outlineLevel="0" collapsed="false">
      <c r="A38" s="5" t="s">
        <v>89</v>
      </c>
      <c r="B38" s="1" t="s">
        <v>90</v>
      </c>
    </row>
    <row r="39" customFormat="false" ht="15.75" hidden="false" customHeight="false" outlineLevel="0" collapsed="false">
      <c r="A39" s="1" t="s">
        <v>91</v>
      </c>
      <c r="B39" s="1" t="s">
        <v>92</v>
      </c>
      <c r="C39" s="1" t="n">
        <v>147</v>
      </c>
      <c r="D39" s="1" t="n">
        <v>1</v>
      </c>
      <c r="E39" s="1" t="s">
        <v>93</v>
      </c>
    </row>
    <row r="40" customFormat="false" ht="15.75" hidden="false" customHeight="false" outlineLevel="0" collapsed="false">
      <c r="A40" s="1" t="s">
        <v>94</v>
      </c>
      <c r="B40" s="1" t="s">
        <v>95</v>
      </c>
      <c r="C40" s="1" t="n">
        <v>112</v>
      </c>
      <c r="D40" s="1" t="n">
        <v>1</v>
      </c>
      <c r="E40" s="1" t="s">
        <v>96</v>
      </c>
    </row>
    <row r="41" customFormat="false" ht="15.75" hidden="false" customHeight="false" outlineLevel="0" collapsed="false">
      <c r="A41" s="1" t="s">
        <v>97</v>
      </c>
      <c r="B41" s="1" t="s">
        <v>98</v>
      </c>
      <c r="C41" s="1" t="n">
        <v>135</v>
      </c>
      <c r="D41" s="1" t="n">
        <v>1</v>
      </c>
      <c r="E41" s="1" t="s">
        <v>99</v>
      </c>
    </row>
    <row r="42" customFormat="false" ht="15.75" hidden="false" customHeight="false" outlineLevel="0" collapsed="false">
      <c r="A42" s="1" t="s">
        <v>100</v>
      </c>
      <c r="B42" s="1" t="s">
        <v>101</v>
      </c>
      <c r="C42" s="1" t="n">
        <v>136</v>
      </c>
      <c r="D42" s="1" t="n">
        <v>2</v>
      </c>
      <c r="E42" s="1" t="s">
        <v>102</v>
      </c>
    </row>
    <row r="43" customFormat="false" ht="15.75" hidden="false" customHeight="false" outlineLevel="0" collapsed="false">
      <c r="A43" s="1" t="s">
        <v>103</v>
      </c>
      <c r="B43" s="1" t="s">
        <v>104</v>
      </c>
      <c r="C43" s="1" t="n">
        <v>108</v>
      </c>
      <c r="D43" s="1" t="n">
        <v>1</v>
      </c>
      <c r="E43" s="1" t="s">
        <v>105</v>
      </c>
    </row>
    <row r="44" s="1" customFormat="true" ht="15.75" hidden="false" customHeight="false" outlineLevel="0" collapsed="false">
      <c r="A44" s="5" t="s">
        <v>106</v>
      </c>
      <c r="B44" s="1" t="s">
        <v>107</v>
      </c>
    </row>
    <row r="45" customFormat="false" ht="15.75" hidden="false" customHeight="false" outlineLevel="0" collapsed="false">
      <c r="A45" s="1" t="s">
        <v>108</v>
      </c>
      <c r="B45" s="1" t="s">
        <v>109</v>
      </c>
      <c r="C45" s="1" t="n">
        <v>128</v>
      </c>
      <c r="D45" s="1" t="n">
        <v>1</v>
      </c>
      <c r="E45" s="1" t="s">
        <v>110</v>
      </c>
    </row>
    <row r="46" customFormat="false" ht="15.75" hidden="false" customHeight="false" outlineLevel="0" collapsed="false">
      <c r="A46" s="1" t="s">
        <v>111</v>
      </c>
      <c r="B46" s="1" t="s">
        <v>112</v>
      </c>
      <c r="C46" s="1" t="n">
        <v>128</v>
      </c>
      <c r="D46" s="1" t="n">
        <v>1</v>
      </c>
      <c r="E46" s="1" t="s">
        <v>113</v>
      </c>
    </row>
    <row r="47" s="1" customFormat="true" ht="15.75" hidden="false" customHeight="false" outlineLevel="0" collapsed="false">
      <c r="A47" s="5" t="s">
        <v>114</v>
      </c>
      <c r="B47" s="1" t="s">
        <v>115</v>
      </c>
    </row>
    <row r="48" customFormat="false" ht="15.75" hidden="false" customHeight="false" outlineLevel="0" collapsed="false">
      <c r="A48" s="1" t="s">
        <v>116</v>
      </c>
      <c r="B48" s="1" t="s">
        <v>117</v>
      </c>
      <c r="C48" s="1" t="n">
        <v>112</v>
      </c>
      <c r="D48" s="1" t="n">
        <v>1</v>
      </c>
      <c r="E48" s="1" t="s">
        <v>118</v>
      </c>
    </row>
    <row r="49" customFormat="false" ht="15.75" hidden="false" customHeight="false" outlineLevel="0" collapsed="false">
      <c r="A49" s="1" t="s">
        <v>119</v>
      </c>
      <c r="B49" s="1" t="s">
        <v>120</v>
      </c>
      <c r="C49" s="1" t="n">
        <v>111</v>
      </c>
      <c r="D49" s="1" t="n">
        <v>1</v>
      </c>
      <c r="E49" s="1" t="s">
        <v>121</v>
      </c>
    </row>
    <row r="50" s="1" customFormat="true" ht="15.75" hidden="false" customHeight="false" outlineLevel="0" collapsed="false">
      <c r="A50" s="5" t="s">
        <v>122</v>
      </c>
      <c r="B50" s="1" t="s">
        <v>123</v>
      </c>
    </row>
    <row r="51" customFormat="false" ht="15.75" hidden="false" customHeight="false" outlineLevel="0" collapsed="false">
      <c r="A51" s="1" t="s">
        <v>124</v>
      </c>
      <c r="B51" s="1" t="s">
        <v>125</v>
      </c>
      <c r="C51" s="1" t="n">
        <v>113</v>
      </c>
      <c r="D51" s="1" t="n">
        <v>1</v>
      </c>
      <c r="E51" s="1" t="s">
        <v>126</v>
      </c>
    </row>
    <row r="52" s="1" customFormat="true" ht="15.75" hidden="false" customHeight="false" outlineLevel="0" collapsed="false">
      <c r="B52" s="1" t="s">
        <v>127</v>
      </c>
    </row>
    <row r="53" customFormat="false" ht="15.75" hidden="false" customHeight="false" outlineLevel="0" collapsed="false">
      <c r="A53" s="1" t="s">
        <v>128</v>
      </c>
      <c r="B53" s="1" t="s">
        <v>129</v>
      </c>
      <c r="C53" s="1" t="n">
        <v>112</v>
      </c>
      <c r="D53" s="1" t="n">
        <v>1</v>
      </c>
      <c r="E53" s="1" t="s">
        <v>130</v>
      </c>
    </row>
    <row r="54" customFormat="false" ht="15.75" hidden="false" customHeight="false" outlineLevel="0" collapsed="false">
      <c r="A54" s="1" t="s">
        <v>131</v>
      </c>
      <c r="B54" s="1" t="s">
        <v>132</v>
      </c>
      <c r="C54" s="1" t="n">
        <v>112</v>
      </c>
      <c r="D54" s="1" t="n">
        <v>1</v>
      </c>
      <c r="E54" s="1" t="s">
        <v>133</v>
      </c>
    </row>
    <row r="55" s="1" customFormat="true" ht="15.75" hidden="false" customHeight="false" outlineLevel="0" collapsed="false">
      <c r="A55" s="5" t="s">
        <v>134</v>
      </c>
      <c r="B55" s="1" t="s">
        <v>135</v>
      </c>
    </row>
    <row r="56" customFormat="false" ht="15.75" hidden="false" customHeight="false" outlineLevel="0" collapsed="false">
      <c r="A56" s="1" t="s">
        <v>136</v>
      </c>
      <c r="B56" s="1" t="s">
        <v>137</v>
      </c>
      <c r="C56" s="1" t="n">
        <v>115</v>
      </c>
      <c r="D56" s="1" t="n">
        <v>1</v>
      </c>
      <c r="E56" s="1" t="s">
        <v>138</v>
      </c>
    </row>
    <row r="57" s="1" customFormat="true" ht="15.75" hidden="false" customHeight="false" outlineLevel="0" collapsed="false">
      <c r="A57" s="5" t="s">
        <v>139</v>
      </c>
      <c r="B57" s="1" t="s">
        <v>140</v>
      </c>
    </row>
    <row r="58" customFormat="false" ht="15.75" hidden="false" customHeight="false" outlineLevel="0" collapsed="false">
      <c r="A58" s="1" t="s">
        <v>141</v>
      </c>
      <c r="B58" s="1" t="s">
        <v>142</v>
      </c>
      <c r="C58" s="1" t="n">
        <v>48</v>
      </c>
      <c r="D58" s="1" t="n">
        <v>1</v>
      </c>
      <c r="E58" s="1" t="s">
        <v>143</v>
      </c>
    </row>
    <row r="59" customFormat="false" ht="15.75" hidden="false" customHeight="false" outlineLevel="0" collapsed="false">
      <c r="A59" s="1" t="s">
        <v>144</v>
      </c>
      <c r="B59" s="1" t="s">
        <v>145</v>
      </c>
      <c r="C59" s="1" t="n">
        <v>136</v>
      </c>
      <c r="D59" s="1" t="n">
        <v>2</v>
      </c>
      <c r="E59" s="1" t="s">
        <v>146</v>
      </c>
    </row>
    <row r="60" s="1" customFormat="true" ht="15.75" hidden="false" customHeight="false" outlineLevel="0" collapsed="false">
      <c r="A60" s="5" t="s">
        <v>147</v>
      </c>
      <c r="B60" s="1" t="s">
        <v>148</v>
      </c>
    </row>
    <row r="61" customFormat="false" ht="15.75" hidden="false" customHeight="false" outlineLevel="0" collapsed="false">
      <c r="A61" s="1" t="s">
        <v>149</v>
      </c>
      <c r="B61" s="1" t="s">
        <v>150</v>
      </c>
      <c r="C61" s="1" t="n">
        <v>21</v>
      </c>
      <c r="D61" s="1" t="n">
        <v>1</v>
      </c>
      <c r="E61" s="1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1:33:01Z</dcterms:created>
  <dc:creator>Natasha Smith</dc:creator>
  <dc:description/>
  <dc:language>en-US</dc:language>
  <cp:lastModifiedBy>Natasha Smith</cp:lastModifiedBy>
  <dcterms:modified xsi:type="dcterms:W3CDTF">2024-05-06T13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